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ofJails-FY20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iceofJails-FY2014'!$A$1:$Q$54</definedName>
    <definedName function="false" hidden="false" localSheetId="0" name="_xlnm.Print_Titles" vbProcedure="false">'PriceofJails-FY2014'!$A:$A,'PriceofJails-FY2014'!$1:$1</definedName>
    <definedName function="false" hidden="false" name="dsf" vbProcedure="false">[1]Dropdowns!$I$2:$I$8</definedName>
    <definedName function="false" hidden="false" name="update" vbProcedure="false">[2]Dropdowns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Jurisdiction</t>
  </si>
  <si>
    <r>
      <rPr>
        <b val="true"/>
        <sz val="12"/>
        <color rgb="FF000000"/>
        <rFont val="Calibri"/>
        <family val="2"/>
      </rPr>
      <t xml:space="preserve">2014 County Population</t>
    </r>
    <r>
      <rPr>
        <b val="true"/>
        <vertAlign val="superscript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Calibri"/>
        <family val="2"/>
      </rPr>
      <t xml:space="preserve"> </t>
    </r>
  </si>
  <si>
    <t xml:space="preserve">Average Daily Jail Population </t>
  </si>
  <si>
    <t xml:space="preserve">Costs Paid by Jail Budget</t>
  </si>
  <si>
    <t xml:space="preserve">Reported Costs Outside the Jail Budgetˆ</t>
  </si>
  <si>
    <t xml:space="preserve">Total Reported Cost*</t>
  </si>
  <si>
    <t xml:space="preserve">Percentage of Costs Outside of Jail Budget*</t>
  </si>
  <si>
    <t xml:space="preserve">Details on Reported Costs Outside the Jail Budget </t>
  </si>
  <si>
    <t xml:space="preserve">Unreported Jail Costs Outside the Jail Budget </t>
  </si>
  <si>
    <t xml:space="preserve">Reported Average Annual Cost Per Inmate*</t>
  </si>
  <si>
    <t xml:space="preserve">Reported Average 
Daily Cost Per Inmate*</t>
  </si>
  <si>
    <r>
      <rPr>
        <b val="true"/>
        <sz val="12"/>
        <color rgb="FF000000"/>
        <rFont val="Calibri"/>
        <family val="2"/>
      </rPr>
      <t xml:space="preserve">Jail Incarceration rate 
(per 100,000 county residents)</t>
    </r>
    <r>
      <rPr>
        <b val="true"/>
        <vertAlign val="superscript"/>
        <sz val="12"/>
        <color rgb="FF000000"/>
        <rFont val="Calibri"/>
        <family val="2"/>
      </rPr>
      <t xml:space="preserve">6
</t>
    </r>
  </si>
  <si>
    <t xml:space="preserve">Total Cost Paid by County General Fund*</t>
  </si>
  <si>
    <r>
      <rPr>
        <b val="true"/>
        <sz val="12"/>
        <color rgb="FF000000"/>
        <rFont val="Calibri"/>
        <family val="2"/>
      </rPr>
      <t xml:space="preserve">Annual Cost Per County Resident</t>
    </r>
    <r>
      <rPr>
        <b val="true"/>
        <vertAlign val="superscript"/>
        <sz val="12"/>
        <color rgb="FF000000"/>
        <rFont val="Calibri"/>
        <family val="2"/>
      </rPr>
      <t xml:space="preserve">7</t>
    </r>
  </si>
  <si>
    <t xml:space="preserve">Alameda County, CA (Oakland)</t>
  </si>
  <si>
    <t xml:space="preserve">Inmate mental health care ($1.9 million)</t>
  </si>
  <si>
    <t xml:space="preserve">Capital expenditures ◗, Central administration ◗, </t>
  </si>
  <si>
    <r>
      <rPr>
        <sz val="11"/>
        <color rgb="FF000000"/>
        <rFont val="Calibri"/>
        <family val="2"/>
      </rPr>
      <t xml:space="preserve">Albemarle-Charlottesville Regional Jail, VA</t>
    </r>
    <r>
      <rPr>
        <vertAlign val="superscript"/>
        <sz val="11"/>
        <color rgb="FF000000"/>
        <rFont val="Calibri"/>
        <family val="2"/>
      </rPr>
      <t xml:space="preserve">2 </t>
    </r>
  </si>
  <si>
    <t xml:space="preserve">None reported</t>
  </si>
  <si>
    <t xml:space="preserve">The amount of jail costs outside the jail budget could not be determined</t>
  </si>
  <si>
    <t xml:space="preserve">Inmate hospital care ● </t>
  </si>
  <si>
    <t xml:space="preserve">Allegany County, NY</t>
  </si>
  <si>
    <t xml:space="preserve">Pensions ($823,102), Employee fringe benefits ($1.4 million), Inmate transportation ($47,873)</t>
  </si>
  <si>
    <t xml:space="preserve">Retiree health care ●, Capital expenditures◗, Legal judgments ●, Central administration ● </t>
  </si>
  <si>
    <t xml:space="preserve">Bernalillo County, NM (Albuquerque)</t>
  </si>
  <si>
    <t xml:space="preserve">Inmate hospital care ($650,000)</t>
  </si>
  <si>
    <t xml:space="preserve">Legal judgments ◗, Central administration ●, Inmate education/GED ●, Inmate vocational training ● </t>
  </si>
  <si>
    <t xml:space="preserve">Boulder County, CO</t>
  </si>
  <si>
    <t xml:space="preserve">Pensions ($875,770), Employee fringe benefits ($3.8 million), Inmate mental health care ($30,000)</t>
  </si>
  <si>
    <t xml:space="preserve">Legal judgments ◗, Central administration ◗,</t>
  </si>
  <si>
    <t xml:space="preserve">Brazos County, TX (College Station)</t>
  </si>
  <si>
    <t xml:space="preserve">Capital expenditures ($239,272), Hospital care ($107,622), Pharmaceuticals ($427,974), Inmate medical care ($374,512)</t>
  </si>
  <si>
    <t xml:space="preserve">Legal judgments ●, Central administration ● </t>
  </si>
  <si>
    <t xml:space="preserve">Chautauqua County, NY</t>
  </si>
  <si>
    <t xml:space="preserve">Capital expenditures ($106,758), Central administration ($200,000), Inmate hospital care ($15,000), Inmate education/GED ($50,000), Inmate vocational training ($25,000)</t>
  </si>
  <si>
    <t xml:space="preserve">No costs excluded from total reported cost</t>
  </si>
  <si>
    <t xml:space="preserve">Cherokee County, GA</t>
  </si>
  <si>
    <t xml:space="preserve">Inmate education/GED ($9,090)</t>
  </si>
  <si>
    <t xml:space="preserve">Capital expenditures ●, Inmate hospital care ◗,Inmate pharmaceuticals ●,Inmate mental health care ●, Inmate medical care ◗, Inmate education/GED ● </t>
  </si>
  <si>
    <t xml:space="preserve">Clinton County, PA</t>
  </si>
  <si>
    <t xml:space="preserve">Pensions ($448,010), Capital expenditures ($95,000), Central administration ($444,719)</t>
  </si>
  <si>
    <t xml:space="preserve">Legal judgments ● </t>
  </si>
  <si>
    <t xml:space="preserve">Dallas County, TX</t>
  </si>
  <si>
    <t xml:space="preserve">Pension Contributions ●, Retiree Health Care ●, Employee Fringe Benefits ●, Capital Expenditures ●, Legal Judgments ●, Central Administration ◗, Inmate Hospital Care ●, Inmate Pharmaceuticals ●, Inmate Mental Health Care ●, Inmate Medical Care ● </t>
  </si>
  <si>
    <r>
      <rPr>
        <sz val="11"/>
        <color rgb="FF000000"/>
        <rFont val="Calibri"/>
        <family val="2"/>
      </rPr>
      <t xml:space="preserve">Not estimated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Davidson County Sheriff's Office, TN (Nashville)</t>
  </si>
  <si>
    <t xml:space="preserve">Employee fringe benefits ($2.4 million), Legal judgments ($1.4 million), Inmate medical care ($11.6 million)</t>
  </si>
  <si>
    <t xml:space="preserve">Capital expenditures ● </t>
  </si>
  <si>
    <r>
      <rPr>
        <sz val="11"/>
        <color rgb="FF000000"/>
        <rFont val="Calibri"/>
        <family val="2"/>
      </rPr>
      <t xml:space="preserve">Not estimated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Douglas County, NE (Omaha)</t>
  </si>
  <si>
    <r>
      <rPr>
        <sz val="11"/>
        <color rgb="FF000000"/>
        <rFont val="Calibri"/>
        <family val="2"/>
      </rPr>
      <t xml:space="preserve">Pension contributions ●, Retiree health care ●, Employee fringe benefits ●, Legal judgments, W, Central administration ●, Inmate transportation </t>
    </r>
    <r>
      <rPr>
        <b val="true"/>
        <sz val="11"/>
        <color rgb="FF000000"/>
        <rFont val="Calibri"/>
        <family val="2"/>
      </rPr>
      <t xml:space="preserve">◗</t>
    </r>
    <r>
      <rPr>
        <sz val="11"/>
        <color rgb="FF000000"/>
        <rFont val="Calibri"/>
        <family val="2"/>
      </rPr>
      <t xml:space="preserve"> </t>
    </r>
  </si>
  <si>
    <t xml:space="preserve">Guadalupe County, TX</t>
  </si>
  <si>
    <t xml:space="preserve">Legal Judgments ●, Central administration ●, Inmate transportation ◗ </t>
  </si>
  <si>
    <t xml:space="preserve">Hampden County, MA (Springfield)</t>
  </si>
  <si>
    <t xml:space="preserve">Employee benefits ($14.6 million)</t>
  </si>
  <si>
    <t xml:space="preserve">Capital expenditures ◗, Legal judgments ◗ </t>
  </si>
  <si>
    <t xml:space="preserve">Harris County, TX (Houston)</t>
  </si>
  <si>
    <t xml:space="preserve">Retiree health care ●, Capital expenditures ●, Legal judgments ●, Central administration ●, Inmate hospital care ●, Inmate education/GED ● </t>
  </si>
  <si>
    <t xml:space="preserve">Johnson County, KS</t>
  </si>
  <si>
    <t xml:space="preserve">Capital expenditures ($6.3 million), Central admin ($4.4 million)</t>
  </si>
  <si>
    <t xml:space="preserve">City of Kent, WA</t>
  </si>
  <si>
    <t xml:space="preserve">Central administration ◗ </t>
  </si>
  <si>
    <r>
      <rPr>
        <sz val="11"/>
        <color rgb="FF000000"/>
        <rFont val="Calibri"/>
        <family val="2"/>
      </rPr>
      <t xml:space="preserve">King County, WA (Seattle)</t>
    </r>
    <r>
      <rPr>
        <vertAlign val="superscript"/>
        <sz val="11"/>
        <color rgb="FF000000"/>
        <rFont val="Calibri"/>
        <family val="2"/>
      </rPr>
      <t xml:space="preserve">5</t>
    </r>
  </si>
  <si>
    <t xml:space="preserve">Hospital Care ($131,827), Pharmaceuticals ($1.9 million), Inmate mental health ($3.5 million), Inmate medical care ($24.3 million), Inmate education/GED ($70,000), Vocational training ($59,000)</t>
  </si>
  <si>
    <t xml:space="preserve">Legal judgments ●, Central administration ◗ </t>
  </si>
  <si>
    <t xml:space="preserve">Limestone County, TX</t>
  </si>
  <si>
    <t xml:space="preserve">Capital expenditures ($1.3 million) </t>
  </si>
  <si>
    <t xml:space="preserve">Louisville Metro, KY </t>
  </si>
  <si>
    <t xml:space="preserve">Legal ($216,054)</t>
  </si>
  <si>
    <t xml:space="preserve">Central administration ● </t>
  </si>
  <si>
    <t xml:space="preserve">Lubbock County, TX</t>
  </si>
  <si>
    <t xml:space="preserve">Capital expenditures ($6.5 million), Inmate mental health care ($477,612)</t>
  </si>
  <si>
    <t xml:space="preserve">Legal judgments ●, Central administration ●, Inmate hospital care ●, Inmate pharmaceuticals ●, Inmate medical care ● </t>
  </si>
  <si>
    <t xml:space="preserve">Mecklenburg County, NC (Charlotte)</t>
  </si>
  <si>
    <t xml:space="preserve">Inmate transportation ($1 million)</t>
  </si>
  <si>
    <t xml:space="preserve">Mesa County, CO</t>
  </si>
  <si>
    <t xml:space="preserve">Pension contributions ●, Retiree health care ●, Other employee fringes ●, Capital expenditures ●, Legal judgments ●, Central administration ●, Inmate hospital care ◗, Inmate medical care ●, Inmate transportation ● </t>
  </si>
  <si>
    <t xml:space="preserve">Miami-Dade County, FL</t>
  </si>
  <si>
    <t xml:space="preserve">Hospital Care ($499,114)</t>
  </si>
  <si>
    <t xml:space="preserve">Inmate pharmaceuticals ●, Inmate mental  health care ●, Inmate medical care ● </t>
  </si>
  <si>
    <t xml:space="preserve">Milwaukee County House of Correction, WI</t>
  </si>
  <si>
    <t xml:space="preserve">Capital ($1.6m), inmate education/GED ($20,560)</t>
  </si>
  <si>
    <t xml:space="preserve">New York City, NY</t>
  </si>
  <si>
    <t xml:space="preserve">Pensions  ($374 million), Employee fringe benefits ($460 million), Capital ($178 million), Central admin ($14.7 million), Inmate hospital ($50.2 million), Pharmaceuticals ($18.4 million), inmate mental health care ($39.9 million), inmate medical care ($129.3 million), inmate education/GED ($10.3 million in FY12), inmate transportation ($867,181)</t>
  </si>
  <si>
    <t xml:space="preserve">Retiree health care ●, Legal judgments ● </t>
  </si>
  <si>
    <t xml:space="preserve">Onondaga County Justice Center, NY (Syracuse)</t>
  </si>
  <si>
    <t xml:space="preserve">Inmate education/GED ($1.3 million)</t>
  </si>
  <si>
    <t xml:space="preserve">Palm Beach County, FL</t>
  </si>
  <si>
    <t xml:space="preserve">Pension contributions ◗, Retiree health care ●, Employee fringe benefits ◗, Legal judgments ◗, Central administration ●, Inmate education/GED ◗, Inmate vocational training ◗, Inmate transportation ◗ </t>
  </si>
  <si>
    <t xml:space="preserve">Pitkin County, CO</t>
  </si>
  <si>
    <t xml:space="preserve">Central administration ($220,045)</t>
  </si>
  <si>
    <t xml:space="preserve">Potter County, TX</t>
  </si>
  <si>
    <t xml:space="preserve">Pension contributions ($148,216), Employee fringe benefits ($50,019), Capital expenditures ($200,572), Central administration ($88,478)</t>
  </si>
  <si>
    <t xml:space="preserve">Retiree health care ●, Legal judgments ●, Inmate hospital care ◗, Inmate pharmaceuticals ◗, Inmate mental health care ◗ </t>
  </si>
  <si>
    <t xml:space="preserve">Ramsey County, MN (Saint Paul)</t>
  </si>
  <si>
    <t xml:space="preserve">Inmate hospital care ($1.2 million), Pharmaceuticals ($92,000), Inmate mental health care ($171,000), Inmate medical care ($2.8 million)</t>
  </si>
  <si>
    <t xml:space="preserve">Capital expenditures ●, Legal judgments ●, Central administration ● </t>
  </si>
  <si>
    <t xml:space="preserve">Rockwall County, TX</t>
  </si>
  <si>
    <t xml:space="preserve">Retiree healthcare ($9,600), employee fringe benefits ($11,857)</t>
  </si>
  <si>
    <t xml:space="preserve">Shelby County Division of Corrections, TN (Memphis)</t>
  </si>
  <si>
    <t xml:space="preserve">Inmate hospital care ◗ </t>
  </si>
  <si>
    <t xml:space="preserve">Travis County, TX (Austin)</t>
  </si>
  <si>
    <t xml:space="preserve">Central administration ($6.1 million)</t>
  </si>
  <si>
    <t xml:space="preserve">Retiree health care ●, Capital expenditures ◗, Legal judgments ●, Inmate transportation ◗ </t>
  </si>
  <si>
    <t xml:space="preserve">Volusia County, FL (Daytona Beach)</t>
  </si>
  <si>
    <t xml:space="preserve">Retiree health care ●, Capital expenditures ◗, Legal judgments ●, Central administration ●, Booking/intake ◗, Inmate transportation ● </t>
  </si>
  <si>
    <r>
      <rPr>
        <b val="true"/>
        <sz val="11"/>
        <color rgb="FF000000"/>
        <rFont val="Calibri"/>
        <family val="2"/>
      </rPr>
      <t xml:space="preserve">Source:</t>
    </r>
    <r>
      <rPr>
        <sz val="11"/>
        <color rgb="FF000000"/>
        <rFont val="Calibri"/>
        <family val="2"/>
      </rPr>
      <t xml:space="preserve"> Vera Price of Jails survey (Fiscal Year 2014). For the survey instrument, see vera.org/price-of-jails.</t>
    </r>
  </si>
  <si>
    <t xml:space="preserve">Notes:</t>
  </si>
  <si>
    <t xml:space="preserve">◗ Cost partially outside jail budget</t>
  </si>
  <si>
    <t xml:space="preserve">● Cost entirely outside jail budget</t>
  </si>
  <si>
    <r>
      <rPr>
        <b val="true"/>
        <sz val="11"/>
        <color rgb="FF000000"/>
        <rFont val="Calibri"/>
        <family val="2"/>
      </rPr>
      <t xml:space="preserve">ˆ</t>
    </r>
    <r>
      <rPr>
        <sz val="11"/>
        <color rgb="FF000000"/>
        <rFont val="Calibri"/>
        <family val="2"/>
      </rPr>
      <t xml:space="preserve"> See the column “Details on reported costs outside the jail budget” for details on these costs.</t>
    </r>
  </si>
  <si>
    <r>
      <rPr>
        <b val="true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See the column “Unreported costs outside the jail budget” for information on the expenses missing from this estimate.</t>
    </r>
  </si>
  <si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U.S. Census Bureau: State and County QuickFacts; county data is for 2014. City data is for 2013.</t>
    </r>
  </si>
  <si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The Albemarle-Charlottesville Regional Jail serves multiple jurisdictions; the county-population estimate includes</t>
    </r>
  </si>
  <si>
    <t xml:space="preserve">Albemarle County, Nelson County, and the independent city of Charlottesville.</t>
  </si>
  <si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Respondent did not report the data on revenue and non-county inmates necessary to make this calculation.</t>
    </r>
  </si>
  <si>
    <r>
      <rPr>
        <b val="true"/>
        <sz val="11"/>
        <color rgb="FF000000"/>
        <rFont val="Calibri"/>
        <family val="2"/>
      </rPr>
      <t xml:space="preserve">4 </t>
    </r>
    <r>
      <rPr>
        <sz val="11"/>
        <color rgb="FF000000"/>
        <rFont val="Calibri"/>
        <family val="2"/>
      </rPr>
      <t xml:space="preserve">Respondent jail is in a county where there is another jail that did not respond to this survey. The data is applicable only to</t>
    </r>
  </si>
  <si>
    <t xml:space="preserve">this jail and not all jails in the county. Vera therefore did not calculate the incarceration rate and cost per-resident because the county-level data is incomplete.</t>
  </si>
  <si>
    <r>
      <rPr>
        <b val="true"/>
        <sz val="11"/>
        <color rgb="FF000000"/>
        <rFont val="Calibri"/>
        <family val="2"/>
      </rPr>
      <t xml:space="preserve">5 </t>
    </r>
    <r>
      <rPr>
        <sz val="11"/>
        <color rgb="FF000000"/>
        <rFont val="Calibri"/>
        <family val="2"/>
      </rPr>
      <t xml:space="preserve">Population estimate in King County excludes the population of the city of Kent, which uses an independent city jail (and also responded to this survey).</t>
    </r>
  </si>
  <si>
    <r>
      <rPr>
        <b val="true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 Data excludes inmates held for other local, state, and federal authorities.</t>
    </r>
  </si>
  <si>
    <r>
      <rPr>
        <b val="true"/>
        <sz val="11"/>
        <color rgb="FF000000"/>
        <rFont val="Calibri"/>
        <family val="2"/>
      </rPr>
      <t xml:space="preserve">7 </t>
    </r>
    <r>
      <rPr>
        <sz val="11"/>
        <color rgb="FF000000"/>
        <rFont val="Calibri"/>
        <family val="2"/>
      </rPr>
      <t xml:space="preserve">This cost represents the total jail expenses paid by the county government, divided by the number of county inmates, which excludes inmates</t>
    </r>
  </si>
  <si>
    <t xml:space="preserve">held for other jurisdictions. Boarding payments from other jurisdictions, grants, and inmate-generated revenues are excluded from this cos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_(\$* #,##0_);_(\$* \(#,##0\);_(\$* \-??_);_(@_)"/>
    <numFmt numFmtId="171" formatCode="#,##0"/>
    <numFmt numFmtId="172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SC/Publications/Cost%20of%20Jails/@Survey/National%20outreach/150211%20Survey%20of%20Jail%20Expenses%20and%20Revenues%20(locked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@Survey/@@RETURNED%20SURVEYS/150324%20Chautauqua%200402%20upd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rvey"/>
      <sheetName val="Dropdown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rvey"/>
      <sheetName val="Dropdown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5" activeCellId="0" sqref="S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5.13"/>
    <col collapsed="false" customWidth="true" hidden="false" outlineLevel="0" max="3" min="3" style="1" width="16.13"/>
    <col collapsed="false" customWidth="true" hidden="true" outlineLevel="0" max="5" min="4" style="2" width="15.99"/>
    <col collapsed="false" customWidth="true" hidden="false" outlineLevel="0" max="6" min="6" style="1" width="19.14"/>
    <col collapsed="false" customWidth="true" hidden="false" outlineLevel="0" max="7" min="7" style="1" width="18.7"/>
    <col collapsed="false" customWidth="true" hidden="false" outlineLevel="0" max="8" min="8" style="1" width="18.14"/>
    <col collapsed="false" customWidth="true" hidden="false" outlineLevel="0" max="9" min="9" style="3" width="15.85"/>
    <col collapsed="false" customWidth="true" hidden="false" outlineLevel="0" max="10" min="10" style="4" width="41.85"/>
    <col collapsed="false" customWidth="true" hidden="false" outlineLevel="0" max="11" min="11" style="5" width="39.56"/>
    <col collapsed="false" customWidth="true" hidden="true" outlineLevel="0" max="12" min="12" style="6" width="13.85"/>
    <col collapsed="false" customWidth="true" hidden="false" outlineLevel="0" max="14" min="13" style="1" width="14.85"/>
    <col collapsed="false" customWidth="true" hidden="false" outlineLevel="0" max="15" min="15" style="7" width="20.28"/>
    <col collapsed="false" customWidth="true" hidden="false" outlineLevel="0" max="16" min="16" style="8" width="20.56"/>
    <col collapsed="false" customWidth="true" hidden="false" outlineLevel="0" max="17" min="17" style="9" width="21.13"/>
    <col collapsed="false" customWidth="false" hidden="false" outlineLevel="0" max="19" min="18" style="1" width="9.14"/>
    <col collapsed="false" customWidth="false" hidden="false" outlineLevel="0" max="20" min="20" style="10" width="9.14"/>
    <col collapsed="false" customWidth="false" hidden="false" outlineLevel="0" max="257" min="21" style="1" width="9.14"/>
  </cols>
  <sheetData>
    <row r="1" s="17" customFormat="true" ht="86.25" hidden="false" customHeight="true" outlineLevel="0" collapsed="false">
      <c r="A1" s="11" t="s">
        <v>0</v>
      </c>
      <c r="B1" s="11" t="s">
        <v>1</v>
      </c>
      <c r="C1" s="11" t="s">
        <v>2</v>
      </c>
      <c r="D1" s="12"/>
      <c r="E1" s="12"/>
      <c r="F1" s="11" t="s">
        <v>3</v>
      </c>
      <c r="G1" s="11" t="s">
        <v>4</v>
      </c>
      <c r="H1" s="11" t="s">
        <v>5</v>
      </c>
      <c r="I1" s="11" t="s">
        <v>6</v>
      </c>
      <c r="J1" s="13" t="s">
        <v>7</v>
      </c>
      <c r="K1" s="14" t="s">
        <v>8</v>
      </c>
      <c r="L1" s="15" t="s">
        <v>9</v>
      </c>
      <c r="M1" s="15" t="s">
        <v>10</v>
      </c>
      <c r="N1" s="15" t="s">
        <v>9</v>
      </c>
      <c r="O1" s="11" t="s">
        <v>11</v>
      </c>
      <c r="P1" s="11" t="s">
        <v>12</v>
      </c>
      <c r="Q1" s="16" t="s">
        <v>13</v>
      </c>
    </row>
    <row r="2" customFormat="false" ht="62.25" hidden="false" customHeight="true" outlineLevel="0" collapsed="false">
      <c r="A2" s="18" t="s">
        <v>14</v>
      </c>
      <c r="B2" s="19" t="n">
        <v>1610921</v>
      </c>
      <c r="C2" s="19" t="n">
        <v>3380</v>
      </c>
      <c r="D2" s="19" t="n">
        <v>403</v>
      </c>
      <c r="E2" s="19" t="n">
        <v>2977</v>
      </c>
      <c r="F2" s="20" t="n">
        <v>190223003.82</v>
      </c>
      <c r="G2" s="20" t="n">
        <v>1877047</v>
      </c>
      <c r="H2" s="21" t="n">
        <v>192100050.82</v>
      </c>
      <c r="I2" s="22" t="n">
        <v>0.00977119470810976</v>
      </c>
      <c r="J2" s="23" t="s">
        <v>15</v>
      </c>
      <c r="K2" s="24" t="s">
        <v>16</v>
      </c>
      <c r="L2" s="19" t="n">
        <v>209.817861955987</v>
      </c>
      <c r="M2" s="25" t="n">
        <v>155.710505649672</v>
      </c>
      <c r="N2" s="20" t="n">
        <f aca="false">+M2*365</f>
        <v>56834.3345621302</v>
      </c>
      <c r="O2" s="19" t="n">
        <v>184.801116876619</v>
      </c>
      <c r="P2" s="26" t="n">
        <v>170080542.37</v>
      </c>
      <c r="Q2" s="20" t="n">
        <v>105.579691598781</v>
      </c>
      <c r="R2" s="27"/>
    </row>
    <row r="3" customFormat="false" ht="62.25" hidden="false" customHeight="true" outlineLevel="0" collapsed="false">
      <c r="A3" s="18" t="s">
        <v>17</v>
      </c>
      <c r="B3" s="19" t="n">
        <v>163688</v>
      </c>
      <c r="C3" s="19" t="n">
        <v>414</v>
      </c>
      <c r="D3" s="19" t="n">
        <v>14</v>
      </c>
      <c r="E3" s="19" t="n">
        <v>400</v>
      </c>
      <c r="F3" s="20" t="n">
        <v>13786686</v>
      </c>
      <c r="G3" s="26" t="s">
        <v>18</v>
      </c>
      <c r="H3" s="21" t="n">
        <v>13786686</v>
      </c>
      <c r="I3" s="26" t="s">
        <v>18</v>
      </c>
      <c r="J3" s="23" t="s">
        <v>19</v>
      </c>
      <c r="K3" s="24" t="s">
        <v>20</v>
      </c>
      <c r="L3" s="19" t="n">
        <v>252.92018962905</v>
      </c>
      <c r="M3" s="25" t="n">
        <v>91.2360929124479</v>
      </c>
      <c r="N3" s="20" t="n">
        <f aca="false">+M3*365</f>
        <v>33301.1739130435</v>
      </c>
      <c r="O3" s="19" t="n">
        <v>244.367332974928</v>
      </c>
      <c r="P3" s="26" t="n">
        <v>8160359</v>
      </c>
      <c r="Q3" s="20" t="n">
        <v>49.8531291236987</v>
      </c>
      <c r="R3" s="27"/>
    </row>
    <row r="4" customFormat="false" ht="62.25" hidden="false" customHeight="true" outlineLevel="0" collapsed="false">
      <c r="A4" s="18" t="s">
        <v>21</v>
      </c>
      <c r="B4" s="19" t="n">
        <v>47736</v>
      </c>
      <c r="C4" s="19" t="n">
        <v>131.34</v>
      </c>
      <c r="D4" s="19" t="n">
        <v>72</v>
      </c>
      <c r="E4" s="19" t="n">
        <v>59.34</v>
      </c>
      <c r="F4" s="20" t="n">
        <v>5486178.3</v>
      </c>
      <c r="G4" s="20" t="n">
        <v>2254780.122231</v>
      </c>
      <c r="H4" s="21" t="n">
        <v>7740958.422231</v>
      </c>
      <c r="I4" s="22" t="n">
        <v>0.291279192994445</v>
      </c>
      <c r="J4" s="23" t="s">
        <v>22</v>
      </c>
      <c r="K4" s="24" t="s">
        <v>23</v>
      </c>
      <c r="L4" s="19" t="n">
        <v>275.138260432378</v>
      </c>
      <c r="M4" s="25" t="n">
        <v>161.474838330945</v>
      </c>
      <c r="N4" s="20" t="n">
        <f aca="false">+M4*365</f>
        <v>58938.3159907949</v>
      </c>
      <c r="O4" s="19" t="n">
        <v>124.30869783811</v>
      </c>
      <c r="P4" s="26" t="n">
        <v>5162543.762231</v>
      </c>
      <c r="Q4" s="20" t="n">
        <v>108.147807990427</v>
      </c>
      <c r="R4" s="27"/>
    </row>
    <row r="5" customFormat="false" ht="62.25" hidden="false" customHeight="true" outlineLevel="0" collapsed="false">
      <c r="A5" s="18" t="s">
        <v>24</v>
      </c>
      <c r="B5" s="19" t="n">
        <v>675551</v>
      </c>
      <c r="C5" s="19" t="n">
        <v>2496</v>
      </c>
      <c r="D5" s="19" t="n">
        <v>0</v>
      </c>
      <c r="E5" s="19" t="n">
        <v>2496</v>
      </c>
      <c r="F5" s="20" t="n">
        <v>77366694</v>
      </c>
      <c r="G5" s="20" t="n">
        <v>650000</v>
      </c>
      <c r="H5" s="21" t="n">
        <v>78016694</v>
      </c>
      <c r="I5" s="22" t="n">
        <v>0.0083315501679679</v>
      </c>
      <c r="J5" s="23" t="s">
        <v>25</v>
      </c>
      <c r="K5" s="24" t="s">
        <v>26</v>
      </c>
      <c r="L5" s="19" t="n">
        <v>369.476175743948</v>
      </c>
      <c r="M5" s="25" t="n">
        <v>85.6347624692659</v>
      </c>
      <c r="N5" s="20" t="n">
        <f aca="false">+M5*365</f>
        <v>31256.6883012821</v>
      </c>
      <c r="O5" s="19" t="n">
        <v>369.476175743948</v>
      </c>
      <c r="P5" s="26" t="n">
        <v>76023126.86</v>
      </c>
      <c r="Q5" s="20" t="n">
        <v>112.534992709655</v>
      </c>
      <c r="R5" s="27"/>
    </row>
    <row r="6" customFormat="false" ht="62.25" hidden="false" customHeight="true" outlineLevel="0" collapsed="false">
      <c r="A6" s="18" t="s">
        <v>27</v>
      </c>
      <c r="B6" s="19" t="n">
        <v>313333</v>
      </c>
      <c r="C6" s="19" t="n">
        <v>484</v>
      </c>
      <c r="D6" s="19" t="n">
        <v>0</v>
      </c>
      <c r="E6" s="19" t="n">
        <v>484</v>
      </c>
      <c r="F6" s="20" t="n">
        <v>14874143.33</v>
      </c>
      <c r="G6" s="20" t="n">
        <v>4670967.7</v>
      </c>
      <c r="H6" s="21" t="n">
        <v>19545111.03</v>
      </c>
      <c r="I6" s="22" t="n">
        <v>0.238983942983516</v>
      </c>
      <c r="J6" s="23" t="s">
        <v>28</v>
      </c>
      <c r="K6" s="24" t="s">
        <v>29</v>
      </c>
      <c r="L6" s="19" t="n">
        <v>154.468249434308</v>
      </c>
      <c r="M6" s="25" t="n">
        <v>110.636878919959</v>
      </c>
      <c r="N6" s="20" t="n">
        <f aca="false">+M6*365</f>
        <v>40382.4608057851</v>
      </c>
      <c r="O6" s="19" t="n">
        <v>154.468249434308</v>
      </c>
      <c r="P6" s="26" t="n">
        <v>18244478.72</v>
      </c>
      <c r="Q6" s="20" t="n">
        <v>58.2271216884273</v>
      </c>
      <c r="R6" s="27"/>
    </row>
    <row r="7" customFormat="false" ht="62.25" hidden="false" customHeight="true" outlineLevel="0" collapsed="false">
      <c r="A7" s="18" t="s">
        <v>30</v>
      </c>
      <c r="B7" s="19" t="n">
        <v>209152</v>
      </c>
      <c r="C7" s="19" t="n">
        <v>619</v>
      </c>
      <c r="D7" s="19" t="n">
        <v>4</v>
      </c>
      <c r="E7" s="19" t="n">
        <v>615</v>
      </c>
      <c r="F7" s="20" t="n">
        <v>11117453</v>
      </c>
      <c r="G7" s="20" t="n">
        <v>1149380</v>
      </c>
      <c r="H7" s="21" t="n">
        <v>12266833</v>
      </c>
      <c r="I7" s="22" t="n">
        <v>0.0936981859947062</v>
      </c>
      <c r="J7" s="23" t="s">
        <v>31</v>
      </c>
      <c r="K7" s="24" t="s">
        <v>32</v>
      </c>
      <c r="L7" s="19" t="n">
        <v>295.957007343941</v>
      </c>
      <c r="M7" s="25" t="n">
        <v>54.293637550623</v>
      </c>
      <c r="N7" s="20" t="n">
        <f aca="false">+M7*365</f>
        <v>19817.1777059774</v>
      </c>
      <c r="O7" s="19" t="n">
        <v>294.044522643819</v>
      </c>
      <c r="P7" s="26" t="n">
        <v>11156205</v>
      </c>
      <c r="Q7" s="20" t="n">
        <v>53.3401784348225</v>
      </c>
      <c r="R7" s="27"/>
    </row>
    <row r="8" customFormat="false" ht="62.25" hidden="false" customHeight="true" outlineLevel="0" collapsed="false">
      <c r="A8" s="18" t="s">
        <v>33</v>
      </c>
      <c r="B8" s="19" t="n">
        <v>132053</v>
      </c>
      <c r="C8" s="19" t="n">
        <v>283.52</v>
      </c>
      <c r="D8" s="19" t="n">
        <v>21.39</v>
      </c>
      <c r="E8" s="19" t="n">
        <v>262.13</v>
      </c>
      <c r="F8" s="20" t="n">
        <v>11688978.02</v>
      </c>
      <c r="G8" s="20" t="n">
        <v>396758</v>
      </c>
      <c r="H8" s="21" t="n">
        <v>12085736.02</v>
      </c>
      <c r="I8" s="22" t="n">
        <v>0.032828617085747</v>
      </c>
      <c r="J8" s="23" t="s">
        <v>34</v>
      </c>
      <c r="K8" s="24" t="s">
        <v>35</v>
      </c>
      <c r="L8" s="19" t="n">
        <v>214.701672813189</v>
      </c>
      <c r="M8" s="25" t="n">
        <v>116.787547736479</v>
      </c>
      <c r="N8" s="20" t="n">
        <f aca="false">+M8*365</f>
        <v>42627.4549238149</v>
      </c>
      <c r="O8" s="19" t="n">
        <v>198.503631117809</v>
      </c>
      <c r="P8" s="26" t="n">
        <v>11044368.77</v>
      </c>
      <c r="Q8" s="20" t="n">
        <v>83.6358793060362</v>
      </c>
      <c r="R8" s="27"/>
    </row>
    <row r="9" customFormat="false" ht="62.25" hidden="false" customHeight="true" outlineLevel="0" collapsed="false">
      <c r="A9" s="18" t="s">
        <v>36</v>
      </c>
      <c r="B9" s="19" t="n">
        <v>230985</v>
      </c>
      <c r="C9" s="19" t="n">
        <v>596.5</v>
      </c>
      <c r="D9" s="19" t="n">
        <v>0</v>
      </c>
      <c r="E9" s="19" t="n">
        <v>596.5</v>
      </c>
      <c r="F9" s="20" t="n">
        <v>10367718</v>
      </c>
      <c r="G9" s="20" t="n">
        <v>9090</v>
      </c>
      <c r="H9" s="21" t="n">
        <v>10376808</v>
      </c>
      <c r="I9" s="22" t="n">
        <v>0.000875991923527929</v>
      </c>
      <c r="J9" s="23" t="s">
        <v>37</v>
      </c>
      <c r="K9" s="24" t="s">
        <v>38</v>
      </c>
      <c r="L9" s="19" t="n">
        <v>258.241877178172</v>
      </c>
      <c r="M9" s="25" t="n">
        <v>47.6607057148434</v>
      </c>
      <c r="N9" s="20" t="n">
        <f aca="false">+M9*365</f>
        <v>17396.1575859179</v>
      </c>
      <c r="O9" s="19" t="n">
        <v>258.241877178172</v>
      </c>
      <c r="P9" s="26" t="n">
        <v>9784793.59</v>
      </c>
      <c r="Q9" s="28" t="n">
        <v>42.3611645344936</v>
      </c>
      <c r="R9" s="27"/>
    </row>
    <row r="10" customFormat="false" ht="62.25" hidden="false" customHeight="true" outlineLevel="0" collapsed="false">
      <c r="A10" s="18" t="s">
        <v>39</v>
      </c>
      <c r="B10" s="19" t="n">
        <v>39745</v>
      </c>
      <c r="C10" s="19" t="n">
        <v>283</v>
      </c>
      <c r="D10" s="19" t="n">
        <v>162</v>
      </c>
      <c r="E10" s="19" t="n">
        <v>121</v>
      </c>
      <c r="F10" s="20" t="n">
        <v>5642918.6</v>
      </c>
      <c r="G10" s="20" t="n">
        <v>987729</v>
      </c>
      <c r="H10" s="21" t="n">
        <v>6630647.6</v>
      </c>
      <c r="I10" s="22" t="n">
        <v>0.14896418262373</v>
      </c>
      <c r="J10" s="18" t="s">
        <v>40</v>
      </c>
      <c r="K10" s="24" t="s">
        <v>41</v>
      </c>
      <c r="L10" s="19" t="n">
        <v>712.039250220154</v>
      </c>
      <c r="M10" s="25" t="n">
        <v>64.1913703470642</v>
      </c>
      <c r="N10" s="20" t="n">
        <f aca="false">+M10*365</f>
        <v>23429.8501766784</v>
      </c>
      <c r="O10" s="19" t="n">
        <v>304.440810164801</v>
      </c>
      <c r="P10" s="26" t="n">
        <v>2553319.54</v>
      </c>
      <c r="Q10" s="20" t="n">
        <v>64.2425346584476</v>
      </c>
      <c r="R10" s="27"/>
    </row>
    <row r="11" customFormat="false" ht="101.25" hidden="false" customHeight="true" outlineLevel="0" collapsed="false">
      <c r="A11" s="18" t="s">
        <v>42</v>
      </c>
      <c r="B11" s="19" t="n">
        <v>2518638</v>
      </c>
      <c r="C11" s="19" t="n">
        <v>6144</v>
      </c>
      <c r="D11" s="19" t="n">
        <v>0</v>
      </c>
      <c r="E11" s="19" t="n">
        <v>6144</v>
      </c>
      <c r="F11" s="20" t="n">
        <v>110132749</v>
      </c>
      <c r="G11" s="26" t="s">
        <v>18</v>
      </c>
      <c r="H11" s="21" t="n">
        <v>110132749</v>
      </c>
      <c r="I11" s="26" t="s">
        <v>18</v>
      </c>
      <c r="J11" s="23" t="s">
        <v>19</v>
      </c>
      <c r="K11" s="24" t="s">
        <v>43</v>
      </c>
      <c r="L11" s="19" t="n">
        <v>243.941368310968</v>
      </c>
      <c r="M11" s="25" t="n">
        <v>49.1102797695491</v>
      </c>
      <c r="N11" s="20" t="n">
        <f aca="false">+M11*365</f>
        <v>17925.2521158854</v>
      </c>
      <c r="O11" s="29" t="s">
        <v>44</v>
      </c>
      <c r="P11" s="26" t="n">
        <v>110132749</v>
      </c>
      <c r="Q11" s="29" t="s">
        <v>44</v>
      </c>
      <c r="R11" s="27"/>
    </row>
    <row r="12" customFormat="false" ht="62.25" hidden="false" customHeight="true" outlineLevel="0" collapsed="false">
      <c r="A12" s="18" t="s">
        <v>45</v>
      </c>
      <c r="B12" s="19" t="n">
        <v>668347</v>
      </c>
      <c r="C12" s="19" t="n">
        <v>1975</v>
      </c>
      <c r="D12" s="19" t="n">
        <v>53</v>
      </c>
      <c r="E12" s="19" t="n">
        <v>1922</v>
      </c>
      <c r="F12" s="20" t="n">
        <v>62341532</v>
      </c>
      <c r="G12" s="20" t="n">
        <v>15395327</v>
      </c>
      <c r="H12" s="21" t="n">
        <v>77736859</v>
      </c>
      <c r="I12" s="22" t="n">
        <v>0.198044109294408</v>
      </c>
      <c r="J12" s="23" t="s">
        <v>46</v>
      </c>
      <c r="K12" s="24" t="s">
        <v>47</v>
      </c>
      <c r="L12" s="19" t="n">
        <v>295.505179195837</v>
      </c>
      <c r="M12" s="25" t="n">
        <v>107.836808045778</v>
      </c>
      <c r="N12" s="20" t="n">
        <f aca="false">+M12*365</f>
        <v>39360.4349367089</v>
      </c>
      <c r="O12" s="29" t="s">
        <v>48</v>
      </c>
      <c r="P12" s="26" t="n">
        <v>73487702</v>
      </c>
      <c r="Q12" s="29" t="s">
        <v>48</v>
      </c>
      <c r="R12" s="27"/>
    </row>
    <row r="13" customFormat="false" ht="62.25" hidden="false" customHeight="true" outlineLevel="0" collapsed="false">
      <c r="A13" s="18" t="s">
        <v>49</v>
      </c>
      <c r="B13" s="19" t="n">
        <v>543244</v>
      </c>
      <c r="C13" s="19" t="n">
        <v>1240</v>
      </c>
      <c r="D13" s="19" t="n">
        <v>433</v>
      </c>
      <c r="E13" s="19" t="n">
        <v>807</v>
      </c>
      <c r="F13" s="20" t="n">
        <v>37747484</v>
      </c>
      <c r="G13" s="26" t="s">
        <v>18</v>
      </c>
      <c r="H13" s="21" t="n">
        <v>37747484</v>
      </c>
      <c r="I13" s="22" t="s">
        <v>18</v>
      </c>
      <c r="J13" s="23" t="s">
        <v>19</v>
      </c>
      <c r="K13" s="24" t="s">
        <v>50</v>
      </c>
      <c r="L13" s="19" t="n">
        <v>228.258388495777</v>
      </c>
      <c r="M13" s="25" t="n">
        <v>83.4014228899691</v>
      </c>
      <c r="N13" s="20" t="n">
        <f aca="false">+M13*365</f>
        <v>30441.5193548387</v>
      </c>
      <c r="O13" s="19" t="n">
        <v>148.552031867816</v>
      </c>
      <c r="P13" s="26" t="n">
        <v>26120282</v>
      </c>
      <c r="Q13" s="20" t="n">
        <v>48.0820441643166</v>
      </c>
      <c r="R13" s="27"/>
    </row>
    <row r="14" customFormat="false" ht="62.25" hidden="false" customHeight="true" outlineLevel="0" collapsed="false">
      <c r="A14" s="18" t="s">
        <v>51</v>
      </c>
      <c r="B14" s="19" t="n">
        <v>147250</v>
      </c>
      <c r="C14" s="19" t="n">
        <v>322</v>
      </c>
      <c r="D14" s="19" t="n">
        <v>77</v>
      </c>
      <c r="E14" s="19" t="n">
        <v>245</v>
      </c>
      <c r="F14" s="20" t="n">
        <v>6032719.18</v>
      </c>
      <c r="G14" s="26" t="s">
        <v>18</v>
      </c>
      <c r="H14" s="21" t="n">
        <v>6032719.18</v>
      </c>
      <c r="I14" s="26" t="s">
        <v>18</v>
      </c>
      <c r="J14" s="23" t="s">
        <v>19</v>
      </c>
      <c r="K14" s="24" t="s">
        <v>52</v>
      </c>
      <c r="L14" s="19" t="n">
        <v>218.675721561969</v>
      </c>
      <c r="M14" s="25" t="n">
        <v>51.3291855696418</v>
      </c>
      <c r="N14" s="20" t="n">
        <f aca="false">+M14*365</f>
        <v>18735.1527329193</v>
      </c>
      <c r="O14" s="19" t="n">
        <v>166.383701188455</v>
      </c>
      <c r="P14" s="26" t="n">
        <v>4690434.55</v>
      </c>
      <c r="Q14" s="20" t="n">
        <v>31.8535453310696</v>
      </c>
      <c r="R14" s="27"/>
    </row>
    <row r="15" customFormat="false" ht="62.25" hidden="false" customHeight="true" outlineLevel="0" collapsed="false">
      <c r="A15" s="18" t="s">
        <v>53</v>
      </c>
      <c r="B15" s="19" t="n">
        <v>468161</v>
      </c>
      <c r="C15" s="19" t="n">
        <v>1569</v>
      </c>
      <c r="D15" s="19" t="n">
        <v>21</v>
      </c>
      <c r="E15" s="19" t="n">
        <v>1548</v>
      </c>
      <c r="F15" s="20" t="n">
        <v>67663871</v>
      </c>
      <c r="G15" s="20" t="n">
        <v>14640390</v>
      </c>
      <c r="H15" s="21" t="n">
        <v>82304261</v>
      </c>
      <c r="I15" s="22" t="n">
        <v>0.177881312852077</v>
      </c>
      <c r="J15" s="23" t="s">
        <v>54</v>
      </c>
      <c r="K15" s="24" t="s">
        <v>55</v>
      </c>
      <c r="L15" s="19" t="n">
        <v>335.141115983604</v>
      </c>
      <c r="M15" s="25" t="n">
        <v>143.716460183172</v>
      </c>
      <c r="N15" s="20" t="n">
        <f aca="false">+M15*365</f>
        <v>52456.5079668579</v>
      </c>
      <c r="O15" s="19" t="n">
        <v>330.655479632007</v>
      </c>
      <c r="P15" s="26" t="n">
        <v>74669485</v>
      </c>
      <c r="Q15" s="20" t="n">
        <v>159.495312510013</v>
      </c>
      <c r="R15" s="27"/>
    </row>
    <row r="16" customFormat="false" ht="62.25" hidden="false" customHeight="true" outlineLevel="0" collapsed="false">
      <c r="A16" s="18" t="s">
        <v>56</v>
      </c>
      <c r="B16" s="19" t="n">
        <v>4441370</v>
      </c>
      <c r="C16" s="19" t="n">
        <v>9041</v>
      </c>
      <c r="D16" s="19" t="n">
        <v>0</v>
      </c>
      <c r="E16" s="19" t="n">
        <v>9041</v>
      </c>
      <c r="F16" s="20" t="n">
        <v>172511829</v>
      </c>
      <c r="G16" s="26" t="s">
        <v>18</v>
      </c>
      <c r="H16" s="21" t="n">
        <v>172511829</v>
      </c>
      <c r="I16" s="26" t="s">
        <v>18</v>
      </c>
      <c r="J16" s="23" t="s">
        <v>19</v>
      </c>
      <c r="K16" s="24" t="s">
        <v>57</v>
      </c>
      <c r="L16" s="19" t="n">
        <v>203.563314923098</v>
      </c>
      <c r="M16" s="25" t="n">
        <v>52.2768662697938</v>
      </c>
      <c r="N16" s="20" t="n">
        <f aca="false">+M16*365</f>
        <v>19081.0561884747</v>
      </c>
      <c r="O16" s="29" t="s">
        <v>44</v>
      </c>
      <c r="P16" s="26" t="n">
        <v>172511829</v>
      </c>
      <c r="Q16" s="29" t="s">
        <v>44</v>
      </c>
      <c r="R16" s="27"/>
    </row>
    <row r="17" customFormat="false" ht="62.25" hidden="false" customHeight="true" outlineLevel="0" collapsed="false">
      <c r="A17" s="18" t="s">
        <v>58</v>
      </c>
      <c r="B17" s="19" t="n">
        <v>574272</v>
      </c>
      <c r="C17" s="19" t="n">
        <v>693.4</v>
      </c>
      <c r="D17" s="19" t="n">
        <v>0</v>
      </c>
      <c r="E17" s="19" t="n">
        <v>693.4</v>
      </c>
      <c r="F17" s="20" t="n">
        <v>37888796</v>
      </c>
      <c r="G17" s="20" t="n">
        <v>10692591</v>
      </c>
      <c r="H17" s="21" t="n">
        <v>48581387</v>
      </c>
      <c r="I17" s="22" t="n">
        <v>0.220096453812651</v>
      </c>
      <c r="J17" s="23" t="s">
        <v>59</v>
      </c>
      <c r="K17" s="24" t="s">
        <v>41</v>
      </c>
      <c r="L17" s="19" t="n">
        <v>120.744176975371</v>
      </c>
      <c r="M17" s="25" t="n">
        <v>191.952250376347</v>
      </c>
      <c r="N17" s="20" t="n">
        <f aca="false">+M17*365</f>
        <v>70062.5713873666</v>
      </c>
      <c r="O17" s="19" t="n">
        <v>120.744176975371</v>
      </c>
      <c r="P17" s="26" t="n">
        <v>46837425</v>
      </c>
      <c r="Q17" s="20" t="n">
        <v>81.5596529170846</v>
      </c>
      <c r="R17" s="27"/>
    </row>
    <row r="18" customFormat="false" ht="62.25" hidden="false" customHeight="true" outlineLevel="0" collapsed="false">
      <c r="A18" s="18" t="s">
        <v>60</v>
      </c>
      <c r="B18" s="19" t="n">
        <v>124435</v>
      </c>
      <c r="C18" s="19" t="n">
        <v>133.62</v>
      </c>
      <c r="D18" s="19" t="n">
        <v>3</v>
      </c>
      <c r="E18" s="19" t="n">
        <v>130.62</v>
      </c>
      <c r="F18" s="20" t="n">
        <v>4056721.5</v>
      </c>
      <c r="G18" s="26" t="s">
        <v>18</v>
      </c>
      <c r="H18" s="21" t="n">
        <v>4056721.5</v>
      </c>
      <c r="I18" s="26" t="s">
        <v>18</v>
      </c>
      <c r="J18" s="23" t="s">
        <v>19</v>
      </c>
      <c r="K18" s="24" t="s">
        <v>61</v>
      </c>
      <c r="L18" s="19" t="n">
        <v>107.381363764214</v>
      </c>
      <c r="M18" s="25" t="n">
        <v>83.1784574124536</v>
      </c>
      <c r="N18" s="20" t="n">
        <f aca="false">+M18*365</f>
        <v>30360.1369555456</v>
      </c>
      <c r="O18" s="19" t="n">
        <v>104.970466508619</v>
      </c>
      <c r="P18" s="26" t="n">
        <v>3705755.8</v>
      </c>
      <c r="Q18" s="20" t="n">
        <v>29.7806549604211</v>
      </c>
      <c r="R18" s="27"/>
    </row>
    <row r="19" customFormat="false" ht="78.75" hidden="false" customHeight="true" outlineLevel="0" collapsed="false">
      <c r="A19" s="18" t="s">
        <v>62</v>
      </c>
      <c r="B19" s="19" t="n">
        <v>1955532</v>
      </c>
      <c r="C19" s="19" t="n">
        <v>2076</v>
      </c>
      <c r="D19" s="19" t="n">
        <v>482.38</v>
      </c>
      <c r="E19" s="19" t="n">
        <v>1593.62</v>
      </c>
      <c r="F19" s="20" t="n">
        <v>114700189</v>
      </c>
      <c r="G19" s="20" t="n">
        <v>31429749</v>
      </c>
      <c r="H19" s="21" t="n">
        <v>146129938</v>
      </c>
      <c r="I19" s="22" t="n">
        <v>0.215080834428329</v>
      </c>
      <c r="J19" s="23" t="s">
        <v>63</v>
      </c>
      <c r="K19" s="24" t="s">
        <v>64</v>
      </c>
      <c r="L19" s="19" t="n">
        <v>106.160369658998</v>
      </c>
      <c r="M19" s="25" t="n">
        <v>192.849708343231</v>
      </c>
      <c r="N19" s="20" t="n">
        <f aca="false">+M19*365</f>
        <v>70390.1435452794</v>
      </c>
      <c r="O19" s="19" t="n">
        <v>81.4929134373664</v>
      </c>
      <c r="P19" s="26" t="n">
        <v>119086283.38</v>
      </c>
      <c r="Q19" s="20" t="n">
        <v>60.8971284438199</v>
      </c>
      <c r="R19" s="27"/>
    </row>
    <row r="20" customFormat="false" ht="62.25" hidden="false" customHeight="true" outlineLevel="0" collapsed="false">
      <c r="A20" s="18" t="s">
        <v>65</v>
      </c>
      <c r="B20" s="19" t="n">
        <v>23524</v>
      </c>
      <c r="C20" s="19" t="n">
        <v>114</v>
      </c>
      <c r="D20" s="19" t="n">
        <v>47</v>
      </c>
      <c r="E20" s="19" t="n">
        <v>67</v>
      </c>
      <c r="F20" s="20" t="n">
        <v>3355780</v>
      </c>
      <c r="G20" s="20" t="n">
        <v>1284554</v>
      </c>
      <c r="H20" s="21" t="n">
        <v>4640334</v>
      </c>
      <c r="I20" s="22" t="n">
        <v>0.276823607955807</v>
      </c>
      <c r="J20" s="23" t="s">
        <v>66</v>
      </c>
      <c r="K20" s="24" t="s">
        <v>32</v>
      </c>
      <c r="L20" s="19" t="n">
        <v>484.611460635946</v>
      </c>
      <c r="M20" s="25" t="n">
        <v>111.519682768565</v>
      </c>
      <c r="N20" s="20" t="n">
        <f aca="false">+M20*365</f>
        <v>40704.6842105263</v>
      </c>
      <c r="O20" s="19" t="n">
        <v>284.81550756674</v>
      </c>
      <c r="P20" s="26" t="n">
        <v>4182138</v>
      </c>
      <c r="Q20" s="20" t="n">
        <v>177.781754803605</v>
      </c>
      <c r="R20" s="27"/>
    </row>
    <row r="21" customFormat="false" ht="62.25" hidden="false" customHeight="true" outlineLevel="0" collapsed="false">
      <c r="A21" s="18" t="s">
        <v>67</v>
      </c>
      <c r="B21" s="19" t="n">
        <v>760026</v>
      </c>
      <c r="C21" s="19" t="n">
        <v>1991</v>
      </c>
      <c r="D21" s="19" t="n">
        <v>0</v>
      </c>
      <c r="E21" s="19" t="n">
        <v>1991</v>
      </c>
      <c r="F21" s="20" t="n">
        <v>52074975.45</v>
      </c>
      <c r="G21" s="20" t="n">
        <v>216053.79</v>
      </c>
      <c r="H21" s="21" t="n">
        <v>52291029.24</v>
      </c>
      <c r="I21" s="22" t="n">
        <v>0.00413175630964115</v>
      </c>
      <c r="J21" s="23" t="s">
        <v>68</v>
      </c>
      <c r="K21" s="24" t="s">
        <v>69</v>
      </c>
      <c r="L21" s="19" t="n">
        <v>261.964722259502</v>
      </c>
      <c r="M21" s="25" t="n">
        <v>71.9553459609338</v>
      </c>
      <c r="N21" s="20" t="n">
        <f aca="false">+M21*365</f>
        <v>26263.7012757408</v>
      </c>
      <c r="O21" s="19" t="n">
        <v>261.964722259502</v>
      </c>
      <c r="P21" s="26" t="n">
        <v>43616706.18</v>
      </c>
      <c r="Q21" s="20" t="n">
        <v>57.3884395796986</v>
      </c>
      <c r="R21" s="27"/>
    </row>
    <row r="22" customFormat="false" ht="62.25" hidden="false" customHeight="true" outlineLevel="0" collapsed="false">
      <c r="A22" s="18" t="s">
        <v>70</v>
      </c>
      <c r="B22" s="19" t="n">
        <v>293974</v>
      </c>
      <c r="C22" s="19" t="n">
        <v>1222</v>
      </c>
      <c r="D22" s="19" t="n">
        <v>87</v>
      </c>
      <c r="E22" s="19" t="n">
        <v>1135</v>
      </c>
      <c r="F22" s="20" t="n">
        <v>21618115</v>
      </c>
      <c r="G22" s="20" t="n">
        <v>6970500</v>
      </c>
      <c r="H22" s="21" t="n">
        <v>28588615</v>
      </c>
      <c r="I22" s="22" t="n">
        <v>0.243820835671823</v>
      </c>
      <c r="J22" s="23" t="s">
        <v>71</v>
      </c>
      <c r="K22" s="24" t="s">
        <v>72</v>
      </c>
      <c r="L22" s="19" t="n">
        <v>415.683019586766</v>
      </c>
      <c r="M22" s="25" t="n">
        <v>64.0957222608345</v>
      </c>
      <c r="N22" s="20" t="n">
        <f aca="false">+M22*365</f>
        <v>23394.9386252046</v>
      </c>
      <c r="O22" s="19" t="n">
        <v>386.088565655466</v>
      </c>
      <c r="P22" s="26" t="n">
        <v>23717782</v>
      </c>
      <c r="Q22" s="20" t="n">
        <v>80.6798628450135</v>
      </c>
      <c r="R22" s="27"/>
    </row>
    <row r="23" customFormat="false" ht="62.25" hidden="false" customHeight="true" outlineLevel="0" collapsed="false">
      <c r="A23" s="18" t="s">
        <v>73</v>
      </c>
      <c r="B23" s="19" t="n">
        <v>1012539</v>
      </c>
      <c r="C23" s="19" t="n">
        <v>1878</v>
      </c>
      <c r="D23" s="19" t="n">
        <v>579.1</v>
      </c>
      <c r="E23" s="19" t="n">
        <v>1298.9</v>
      </c>
      <c r="F23" s="20" t="n">
        <v>112792000</v>
      </c>
      <c r="G23" s="20" t="n">
        <v>1021685</v>
      </c>
      <c r="H23" s="21" t="n">
        <v>113813685</v>
      </c>
      <c r="I23" s="22" t="n">
        <v>0.00897682031822447</v>
      </c>
      <c r="J23" s="23" t="s">
        <v>74</v>
      </c>
      <c r="K23" s="24" t="s">
        <v>35</v>
      </c>
      <c r="L23" s="19" t="n">
        <v>185.474337284786</v>
      </c>
      <c r="M23" s="25" t="n">
        <v>166.037441463521</v>
      </c>
      <c r="N23" s="20" t="n">
        <f aca="false">+M23*365</f>
        <v>60603.6661341853</v>
      </c>
      <c r="O23" s="19" t="n">
        <v>128.28147854058</v>
      </c>
      <c r="P23" s="26" t="n">
        <v>87408590</v>
      </c>
      <c r="Q23" s="20" t="n">
        <v>86.3261464496676</v>
      </c>
      <c r="R23" s="27"/>
    </row>
    <row r="24" customFormat="false" ht="90.75" hidden="false" customHeight="true" outlineLevel="0" collapsed="false">
      <c r="A24" s="18" t="s">
        <v>75</v>
      </c>
      <c r="B24" s="19" t="n">
        <v>148255</v>
      </c>
      <c r="C24" s="19" t="n">
        <v>332</v>
      </c>
      <c r="D24" s="19" t="n">
        <v>12.13</v>
      </c>
      <c r="E24" s="19" t="n">
        <v>319.87</v>
      </c>
      <c r="F24" s="20" t="n">
        <v>7981528</v>
      </c>
      <c r="G24" s="26" t="s">
        <v>18</v>
      </c>
      <c r="H24" s="21" t="n">
        <v>7981528</v>
      </c>
      <c r="I24" s="26" t="s">
        <v>18</v>
      </c>
      <c r="J24" s="23" t="s">
        <v>19</v>
      </c>
      <c r="K24" s="24" t="s">
        <v>76</v>
      </c>
      <c r="L24" s="19" t="n">
        <v>223.938484368149</v>
      </c>
      <c r="M24" s="25" t="n">
        <v>65.8650602409639</v>
      </c>
      <c r="N24" s="20" t="n">
        <f aca="false">+M24*365</f>
        <v>24040.7469879518</v>
      </c>
      <c r="O24" s="19" t="n">
        <v>215.756635526626</v>
      </c>
      <c r="P24" s="26" t="n">
        <v>7177885.39</v>
      </c>
      <c r="Q24" s="20" t="n">
        <v>48.4158064820748</v>
      </c>
      <c r="R24" s="27"/>
    </row>
    <row r="25" customFormat="false" ht="62.25" hidden="false" customHeight="true" outlineLevel="0" collapsed="false">
      <c r="A25" s="18" t="s">
        <v>77</v>
      </c>
      <c r="B25" s="19" t="n">
        <v>2662874</v>
      </c>
      <c r="C25" s="19" t="n">
        <v>4693</v>
      </c>
      <c r="D25" s="19" t="n">
        <v>320</v>
      </c>
      <c r="E25" s="19" t="n">
        <v>4373</v>
      </c>
      <c r="F25" s="20" t="n">
        <v>299059960</v>
      </c>
      <c r="G25" s="20" t="n">
        <v>499114</v>
      </c>
      <c r="H25" s="21" t="n">
        <v>299559074</v>
      </c>
      <c r="I25" s="22" t="n">
        <v>0.00166616218075237</v>
      </c>
      <c r="J25" s="23" t="s">
        <v>78</v>
      </c>
      <c r="K25" s="24" t="s">
        <v>79</v>
      </c>
      <c r="L25" s="19" t="n">
        <v>176.238154715544</v>
      </c>
      <c r="M25" s="25" t="n">
        <v>174.879563558667</v>
      </c>
      <c r="N25" s="20" t="n">
        <f aca="false">+M25*365</f>
        <v>63831.0406989133</v>
      </c>
      <c r="O25" s="19" t="n">
        <v>164.221063407431</v>
      </c>
      <c r="P25" s="26" t="n">
        <v>295309015</v>
      </c>
      <c r="Q25" s="20" t="n">
        <v>110.898606167622</v>
      </c>
      <c r="R25" s="27"/>
    </row>
    <row r="26" customFormat="false" ht="62.25" hidden="false" customHeight="true" outlineLevel="0" collapsed="false">
      <c r="A26" s="18" t="s">
        <v>80</v>
      </c>
      <c r="B26" s="19" t="n">
        <v>956406</v>
      </c>
      <c r="C26" s="19" t="n">
        <v>1352</v>
      </c>
      <c r="D26" s="19" t="n">
        <v>152</v>
      </c>
      <c r="E26" s="19" t="n">
        <v>1200</v>
      </c>
      <c r="F26" s="20" t="n">
        <v>62056293</v>
      </c>
      <c r="G26" s="20" t="n">
        <v>1622210</v>
      </c>
      <c r="H26" s="21" t="n">
        <v>63678503</v>
      </c>
      <c r="I26" s="22" t="n">
        <v>0.0254750021369064</v>
      </c>
      <c r="J26" s="23" t="s">
        <v>81</v>
      </c>
      <c r="K26" s="24" t="s">
        <v>35</v>
      </c>
      <c r="L26" s="19" t="n">
        <v>141.362559415144</v>
      </c>
      <c r="M26" s="25" t="n">
        <v>129.039683472481</v>
      </c>
      <c r="N26" s="20" t="n">
        <f aca="false">+M26*365</f>
        <v>47099.4844674556</v>
      </c>
      <c r="O26" s="29" t="s">
        <v>48</v>
      </c>
      <c r="P26" s="26" t="n">
        <v>57994431</v>
      </c>
      <c r="Q26" s="29" t="s">
        <v>48</v>
      </c>
      <c r="R26" s="27"/>
    </row>
    <row r="27" customFormat="false" ht="139.5" hidden="false" customHeight="true" outlineLevel="0" collapsed="false">
      <c r="A27" s="18" t="s">
        <v>82</v>
      </c>
      <c r="B27" s="19" t="n">
        <v>8405837</v>
      </c>
      <c r="C27" s="19" t="n">
        <v>11408</v>
      </c>
      <c r="D27" s="19" t="n">
        <v>0</v>
      </c>
      <c r="E27" s="19" t="n">
        <v>11408</v>
      </c>
      <c r="F27" s="20" t="n">
        <v>1103036050</v>
      </c>
      <c r="G27" s="20" t="n">
        <v>1275676550</v>
      </c>
      <c r="H27" s="21" t="n">
        <v>2378712600</v>
      </c>
      <c r="I27" s="22" t="n">
        <v>0.536288642015854</v>
      </c>
      <c r="J27" s="30" t="s">
        <v>83</v>
      </c>
      <c r="K27" s="24" t="s">
        <v>84</v>
      </c>
      <c r="L27" s="19" t="n">
        <v>135.715217889664</v>
      </c>
      <c r="M27" s="25" t="n">
        <v>571.267603604296</v>
      </c>
      <c r="N27" s="20" t="n">
        <f aca="false">+M27*365</f>
        <v>208512.675315568</v>
      </c>
      <c r="O27" s="19" t="n">
        <v>135.715217889664</v>
      </c>
      <c r="P27" s="26" t="n">
        <v>2346589925</v>
      </c>
      <c r="Q27" s="20" t="n">
        <v>279.161959124356</v>
      </c>
      <c r="R27" s="27"/>
    </row>
    <row r="28" customFormat="false" ht="62.25" hidden="false" customHeight="true" outlineLevel="0" collapsed="false">
      <c r="A28" s="18" t="s">
        <v>85</v>
      </c>
      <c r="B28" s="19" t="n">
        <v>468196</v>
      </c>
      <c r="C28" s="19" t="n">
        <v>611</v>
      </c>
      <c r="D28" s="19" t="n">
        <v>16</v>
      </c>
      <c r="E28" s="19" t="n">
        <v>595</v>
      </c>
      <c r="F28" s="20" t="n">
        <v>47308134</v>
      </c>
      <c r="G28" s="20" t="n">
        <v>1300000</v>
      </c>
      <c r="H28" s="21" t="n">
        <v>48608134</v>
      </c>
      <c r="I28" s="22" t="n">
        <v>0.0267444950674305</v>
      </c>
      <c r="J28" s="23" t="s">
        <v>86</v>
      </c>
      <c r="K28" s="24" t="s">
        <v>35</v>
      </c>
      <c r="L28" s="19" t="n">
        <v>130.500901331921</v>
      </c>
      <c r="M28" s="25" t="n">
        <v>217.959034145685</v>
      </c>
      <c r="N28" s="20" t="n">
        <f aca="false">+M28*365</f>
        <v>79555.0474631751</v>
      </c>
      <c r="O28" s="29" t="s">
        <v>48</v>
      </c>
      <c r="P28" s="26" t="n">
        <v>39224273</v>
      </c>
      <c r="Q28" s="29" t="s">
        <v>48</v>
      </c>
      <c r="R28" s="27"/>
    </row>
    <row r="29" customFormat="false" ht="81.75" hidden="false" customHeight="true" outlineLevel="0" collapsed="false">
      <c r="A29" s="18" t="s">
        <v>87</v>
      </c>
      <c r="B29" s="19" t="n">
        <v>1397710</v>
      </c>
      <c r="C29" s="19" t="n">
        <v>2300</v>
      </c>
      <c r="D29" s="19" t="n">
        <v>0</v>
      </c>
      <c r="E29" s="19" t="n">
        <v>2300</v>
      </c>
      <c r="F29" s="20" t="n">
        <v>133421938</v>
      </c>
      <c r="G29" s="26" t="s">
        <v>18</v>
      </c>
      <c r="H29" s="21" t="n">
        <v>133421938</v>
      </c>
      <c r="I29" s="26" t="s">
        <v>18</v>
      </c>
      <c r="J29" s="23" t="s">
        <v>19</v>
      </c>
      <c r="K29" s="24" t="s">
        <v>88</v>
      </c>
      <c r="L29" s="19" t="n">
        <v>164.554879052164</v>
      </c>
      <c r="M29" s="25" t="n">
        <v>158.930241810602</v>
      </c>
      <c r="N29" s="20" t="n">
        <f aca="false">+M29*365</f>
        <v>58009.5382608696</v>
      </c>
      <c r="O29" s="29" t="s">
        <v>44</v>
      </c>
      <c r="P29" s="26" t="n">
        <v>133421938</v>
      </c>
      <c r="Q29" s="29" t="s">
        <v>44</v>
      </c>
      <c r="R29" s="27"/>
    </row>
    <row r="30" customFormat="false" ht="62.25" hidden="false" customHeight="true" outlineLevel="0" collapsed="false">
      <c r="A30" s="18" t="s">
        <v>89</v>
      </c>
      <c r="B30" s="19" t="n">
        <v>17626</v>
      </c>
      <c r="C30" s="19" t="n">
        <v>17</v>
      </c>
      <c r="D30" s="19" t="n">
        <v>0</v>
      </c>
      <c r="E30" s="19" t="n">
        <v>17</v>
      </c>
      <c r="F30" s="20" t="n">
        <v>2020019.75</v>
      </c>
      <c r="G30" s="20" t="n">
        <v>220045</v>
      </c>
      <c r="H30" s="21" t="n">
        <v>2240064.75</v>
      </c>
      <c r="I30" s="22" t="n">
        <v>0.0982315354946771</v>
      </c>
      <c r="J30" s="23" t="s">
        <v>90</v>
      </c>
      <c r="K30" s="24" t="s">
        <v>35</v>
      </c>
      <c r="L30" s="19" t="n">
        <v>96.4484284579598</v>
      </c>
      <c r="M30" s="25" t="n">
        <v>361.009629331185</v>
      </c>
      <c r="N30" s="20" t="n">
        <f aca="false">+M30*365</f>
        <v>131768.514705882</v>
      </c>
      <c r="O30" s="19" t="n">
        <v>96.4484284579598</v>
      </c>
      <c r="P30" s="26" t="n">
        <v>2162324.75</v>
      </c>
      <c r="Q30" s="20" t="n">
        <v>122.678131737206</v>
      </c>
      <c r="R30" s="27"/>
    </row>
    <row r="31" customFormat="false" ht="62.25" hidden="false" customHeight="true" outlineLevel="0" collapsed="false">
      <c r="A31" s="18" t="s">
        <v>91</v>
      </c>
      <c r="B31" s="19" t="n">
        <v>121627</v>
      </c>
      <c r="C31" s="19" t="n">
        <v>510</v>
      </c>
      <c r="D31" s="19" t="n">
        <v>0</v>
      </c>
      <c r="E31" s="19" t="n">
        <v>510</v>
      </c>
      <c r="F31" s="20" t="n">
        <v>10249960.39</v>
      </c>
      <c r="G31" s="20" t="n">
        <v>487284.95</v>
      </c>
      <c r="H31" s="21" t="n">
        <v>10737245.34</v>
      </c>
      <c r="I31" s="22" t="n">
        <v>0.0453826781981681</v>
      </c>
      <c r="J31" s="23" t="s">
        <v>92</v>
      </c>
      <c r="K31" s="24" t="s">
        <v>93</v>
      </c>
      <c r="L31" s="19" t="n">
        <v>419.314790301496</v>
      </c>
      <c r="M31" s="25" t="n">
        <v>57.6806088638195</v>
      </c>
      <c r="N31" s="20" t="n">
        <f aca="false">+M31*365</f>
        <v>21053.4222352941</v>
      </c>
      <c r="O31" s="19" t="n">
        <v>419.314790301496</v>
      </c>
      <c r="P31" s="26" t="n">
        <v>10263138.34</v>
      </c>
      <c r="Q31" s="20" t="n">
        <v>84.3820725661243</v>
      </c>
      <c r="R31" s="27"/>
    </row>
    <row r="32" customFormat="false" ht="62.25" hidden="false" customHeight="true" outlineLevel="0" collapsed="false">
      <c r="A32" s="18" t="s">
        <v>94</v>
      </c>
      <c r="B32" s="19" t="n">
        <v>532655</v>
      </c>
      <c r="C32" s="19" t="n">
        <v>372</v>
      </c>
      <c r="D32" s="19" t="n">
        <v>23</v>
      </c>
      <c r="E32" s="19" t="n">
        <v>349</v>
      </c>
      <c r="F32" s="20" t="n">
        <v>16871707</v>
      </c>
      <c r="G32" s="20" t="n">
        <v>4263000</v>
      </c>
      <c r="H32" s="21" t="n">
        <v>21134707</v>
      </c>
      <c r="I32" s="22" t="n">
        <v>0.201706132003628</v>
      </c>
      <c r="J32" s="23" t="s">
        <v>95</v>
      </c>
      <c r="K32" s="24" t="s">
        <v>96</v>
      </c>
      <c r="L32" s="19" t="n">
        <v>69.8388262571458</v>
      </c>
      <c r="M32" s="25" t="n">
        <v>155.654050670202</v>
      </c>
      <c r="N32" s="20" t="n">
        <f aca="false">+M32*365</f>
        <v>56813.7284946237</v>
      </c>
      <c r="O32" s="19" t="n">
        <v>65.5208343111395</v>
      </c>
      <c r="P32" s="26" t="n">
        <v>19646845</v>
      </c>
      <c r="Q32" s="20" t="n">
        <v>36.8847471627977</v>
      </c>
      <c r="R32" s="27"/>
    </row>
    <row r="33" customFormat="false" ht="62.25" hidden="false" customHeight="true" outlineLevel="0" collapsed="false">
      <c r="A33" s="18" t="s">
        <v>97</v>
      </c>
      <c r="B33" s="19" t="n">
        <v>87809</v>
      </c>
      <c r="C33" s="19" t="n">
        <v>168</v>
      </c>
      <c r="D33" s="19" t="n">
        <v>11</v>
      </c>
      <c r="E33" s="19" t="n">
        <v>157</v>
      </c>
      <c r="F33" s="20" t="n">
        <v>5776999</v>
      </c>
      <c r="G33" s="20" t="n">
        <v>21457</v>
      </c>
      <c r="H33" s="21" t="n">
        <v>5798456</v>
      </c>
      <c r="I33" s="22" t="n">
        <v>0.00370046784868248</v>
      </c>
      <c r="J33" s="23" t="s">
        <v>98</v>
      </c>
      <c r="K33" s="24" t="s">
        <v>32</v>
      </c>
      <c r="L33" s="19" t="n">
        <v>191.324351717933</v>
      </c>
      <c r="M33" s="25" t="n">
        <v>94.5606001304631</v>
      </c>
      <c r="N33" s="20" t="n">
        <f aca="false">+M33*365</f>
        <v>34514.619047619</v>
      </c>
      <c r="O33" s="19" t="n">
        <v>178.797162022116</v>
      </c>
      <c r="P33" s="26" t="n">
        <v>5345766</v>
      </c>
      <c r="Q33" s="20" t="n">
        <v>60.879477046772</v>
      </c>
      <c r="R33" s="27"/>
    </row>
    <row r="34" customFormat="false" ht="62.25" hidden="false" customHeight="true" outlineLevel="0" collapsed="false">
      <c r="A34" s="18" t="s">
        <v>99</v>
      </c>
      <c r="B34" s="19" t="n">
        <v>938803</v>
      </c>
      <c r="C34" s="19" t="n">
        <v>2257</v>
      </c>
      <c r="D34" s="19" t="n">
        <v>1946</v>
      </c>
      <c r="E34" s="19" t="n">
        <v>311</v>
      </c>
      <c r="F34" s="20" t="n">
        <v>59362635</v>
      </c>
      <c r="G34" s="26" t="s">
        <v>18</v>
      </c>
      <c r="H34" s="21" t="n">
        <v>59362635</v>
      </c>
      <c r="I34" s="22" t="s">
        <v>18</v>
      </c>
      <c r="J34" s="23" t="s">
        <v>19</v>
      </c>
      <c r="K34" s="24" t="s">
        <v>100</v>
      </c>
      <c r="L34" s="19" t="n">
        <v>240.412525311487</v>
      </c>
      <c r="M34" s="25" t="n">
        <v>72.059085584574</v>
      </c>
      <c r="N34" s="20" t="n">
        <f aca="false">+M34*365</f>
        <v>26301.5662383695</v>
      </c>
      <c r="O34" s="29" t="s">
        <v>48</v>
      </c>
      <c r="P34" s="26" t="n">
        <v>8885956</v>
      </c>
      <c r="Q34" s="29" t="s">
        <v>48</v>
      </c>
      <c r="R34" s="27"/>
    </row>
    <row r="35" customFormat="false" ht="62.25" hidden="false" customHeight="true" outlineLevel="0" collapsed="false">
      <c r="A35" s="18" t="s">
        <v>101</v>
      </c>
      <c r="B35" s="19" t="n">
        <v>1151145</v>
      </c>
      <c r="C35" s="19" t="n">
        <v>2362</v>
      </c>
      <c r="D35" s="19" t="n">
        <v>21.4</v>
      </c>
      <c r="E35" s="19" t="n">
        <v>2340.6</v>
      </c>
      <c r="F35" s="20" t="n">
        <v>102894831.75</v>
      </c>
      <c r="G35" s="20" t="n">
        <v>6062953</v>
      </c>
      <c r="H35" s="21" t="n">
        <v>108957784.75</v>
      </c>
      <c r="I35" s="22" t="n">
        <v>0.0556449730866982</v>
      </c>
      <c r="J35" s="23" t="s">
        <v>102</v>
      </c>
      <c r="K35" s="24" t="s">
        <v>103</v>
      </c>
      <c r="L35" s="19" t="n">
        <v>205.187009455803</v>
      </c>
      <c r="M35" s="25" t="n">
        <v>126.382082458562</v>
      </c>
      <c r="N35" s="20" t="n">
        <f aca="false">+M35*365</f>
        <v>46129.4600973751</v>
      </c>
      <c r="O35" s="19" t="n">
        <v>203.327990826525</v>
      </c>
      <c r="P35" s="26" t="n">
        <v>105715116.63</v>
      </c>
      <c r="Q35" s="20" t="n">
        <v>91.8347529025449</v>
      </c>
      <c r="R35" s="27"/>
    </row>
    <row r="36" customFormat="false" ht="62.25" hidden="false" customHeight="true" outlineLevel="0" collapsed="false">
      <c r="A36" s="18" t="s">
        <v>104</v>
      </c>
      <c r="B36" s="19" t="n">
        <v>507531</v>
      </c>
      <c r="C36" s="19" t="n">
        <v>1452</v>
      </c>
      <c r="D36" s="19" t="n">
        <v>0</v>
      </c>
      <c r="E36" s="19" t="n">
        <v>1452</v>
      </c>
      <c r="F36" s="20" t="n">
        <v>37151191</v>
      </c>
      <c r="G36" s="26" t="s">
        <v>18</v>
      </c>
      <c r="H36" s="21" t="n">
        <v>37151191</v>
      </c>
      <c r="I36" s="26" t="s">
        <v>18</v>
      </c>
      <c r="J36" s="23" t="s">
        <v>19</v>
      </c>
      <c r="K36" s="24" t="s">
        <v>105</v>
      </c>
      <c r="L36" s="19" t="n">
        <v>286.090898881054</v>
      </c>
      <c r="M36" s="25" t="n">
        <v>70.0992320464923</v>
      </c>
      <c r="N36" s="20" t="n">
        <f aca="false">+M36*365</f>
        <v>25586.2196969697</v>
      </c>
      <c r="O36" s="19" t="n">
        <v>286.090898881054</v>
      </c>
      <c r="P36" s="26" t="n">
        <v>36504674</v>
      </c>
      <c r="Q36" s="20" t="n">
        <v>71.925998608952</v>
      </c>
      <c r="R36" s="27"/>
    </row>
    <row r="37" customFormat="false" ht="26.2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3"/>
      <c r="J37" s="34"/>
      <c r="K37" s="35"/>
      <c r="L37" s="32"/>
      <c r="M37" s="36"/>
      <c r="N37" s="27"/>
      <c r="O37" s="32"/>
      <c r="Q37" s="27"/>
    </row>
    <row r="38" customFormat="false" ht="15" hidden="false" customHeight="false" outlineLevel="0" collapsed="false">
      <c r="A38" s="37" t="s">
        <v>106</v>
      </c>
      <c r="D38" s="38"/>
      <c r="F38" s="27"/>
      <c r="J38" s="34"/>
      <c r="K38" s="35"/>
    </row>
    <row r="39" customFormat="false" ht="15" hidden="false" customHeight="false" outlineLevel="0" collapsed="false">
      <c r="D39" s="38"/>
      <c r="F39" s="27"/>
      <c r="J39" s="34"/>
      <c r="K39" s="35"/>
    </row>
    <row r="40" customFormat="false" ht="15" hidden="false" customHeight="false" outlineLevel="0" collapsed="false">
      <c r="A40" s="37" t="s">
        <v>107</v>
      </c>
      <c r="C40" s="39"/>
      <c r="J40" s="34"/>
      <c r="K40" s="35"/>
    </row>
    <row r="41" customFormat="false" ht="15" hidden="false" customHeight="false" outlineLevel="0" collapsed="false">
      <c r="A41" s="1" t="s">
        <v>108</v>
      </c>
      <c r="J41" s="34"/>
      <c r="K41" s="35"/>
    </row>
    <row r="42" customFormat="false" ht="15" hidden="false" customHeight="false" outlineLevel="0" collapsed="false">
      <c r="A42" s="1" t="s">
        <v>109</v>
      </c>
      <c r="J42" s="34"/>
      <c r="K42" s="35"/>
    </row>
    <row r="43" customFormat="false" ht="15" hidden="false" customHeight="false" outlineLevel="0" collapsed="false">
      <c r="A43" s="37" t="s">
        <v>110</v>
      </c>
      <c r="J43" s="34"/>
      <c r="K43" s="35"/>
    </row>
    <row r="44" customFormat="false" ht="15" hidden="false" customHeight="false" outlineLevel="0" collapsed="false">
      <c r="A44" s="37" t="s">
        <v>111</v>
      </c>
      <c r="J44" s="34"/>
      <c r="K44" s="35"/>
    </row>
    <row r="45" customFormat="false" ht="15" hidden="false" customHeight="false" outlineLevel="0" collapsed="false">
      <c r="A45" s="37" t="s">
        <v>112</v>
      </c>
      <c r="D45" s="40"/>
      <c r="J45" s="41"/>
      <c r="K45" s="41"/>
    </row>
    <row r="46" customFormat="false" ht="15" hidden="false" customHeight="false" outlineLevel="0" collapsed="false">
      <c r="A46" s="37" t="s">
        <v>113</v>
      </c>
      <c r="D46" s="40"/>
      <c r="J46" s="41"/>
      <c r="K46" s="41"/>
    </row>
    <row r="47" customFormat="false" ht="15" hidden="false" customHeight="false" outlineLevel="0" collapsed="false">
      <c r="A47" s="1" t="s">
        <v>114</v>
      </c>
      <c r="D47" s="1"/>
      <c r="E47" s="1"/>
      <c r="I47" s="42"/>
      <c r="L47" s="1"/>
      <c r="O47" s="1"/>
      <c r="Q47" s="10"/>
    </row>
    <row r="48" s="43" customFormat="true" ht="15" hidden="false" customHeight="false" outlineLevel="0" collapsed="false">
      <c r="A48" s="37" t="s">
        <v>115</v>
      </c>
      <c r="D48" s="32"/>
      <c r="E48" s="32"/>
      <c r="F48" s="27"/>
      <c r="G48" s="27"/>
      <c r="H48" s="27"/>
      <c r="I48" s="44"/>
      <c r="J48" s="4"/>
      <c r="K48" s="5"/>
      <c r="L48" s="1"/>
      <c r="M48" s="27"/>
      <c r="N48" s="27"/>
      <c r="O48" s="45"/>
      <c r="P48" s="8"/>
      <c r="Q48" s="10"/>
    </row>
    <row r="49" s="43" customFormat="true" ht="15" hidden="false" customHeight="false" outlineLevel="0" collapsed="false">
      <c r="A49" s="37" t="s">
        <v>116</v>
      </c>
      <c r="D49" s="32"/>
      <c r="E49" s="32"/>
      <c r="F49" s="27"/>
      <c r="G49" s="27"/>
      <c r="H49" s="27"/>
      <c r="I49" s="44"/>
      <c r="J49" s="34"/>
      <c r="K49" s="35"/>
      <c r="L49" s="1"/>
      <c r="M49" s="27"/>
      <c r="N49" s="27"/>
      <c r="O49" s="45"/>
      <c r="P49" s="8"/>
      <c r="Q49" s="10"/>
    </row>
    <row r="50" s="43" customFormat="true" ht="15" hidden="false" customHeight="false" outlineLevel="0" collapsed="false">
      <c r="A50" s="1" t="s">
        <v>117</v>
      </c>
      <c r="D50" s="32"/>
      <c r="E50" s="32"/>
      <c r="F50" s="27"/>
      <c r="G50" s="27"/>
      <c r="H50" s="27"/>
      <c r="I50" s="44"/>
      <c r="J50" s="27"/>
      <c r="L50" s="1"/>
      <c r="M50" s="27"/>
      <c r="N50" s="27"/>
      <c r="O50" s="45"/>
      <c r="P50" s="8"/>
      <c r="Q50" s="10"/>
    </row>
    <row r="51" s="43" customFormat="true" ht="15" hidden="false" customHeight="false" outlineLevel="0" collapsed="false">
      <c r="A51" s="37" t="s">
        <v>118</v>
      </c>
      <c r="D51" s="32"/>
      <c r="E51" s="32"/>
      <c r="F51" s="27"/>
      <c r="G51" s="27"/>
      <c r="H51" s="27"/>
      <c r="I51" s="44"/>
      <c r="J51" s="4"/>
      <c r="K51" s="5"/>
      <c r="L51" s="1"/>
      <c r="M51" s="27"/>
      <c r="N51" s="27"/>
      <c r="O51" s="45"/>
      <c r="P51" s="8"/>
      <c r="Q51" s="10"/>
    </row>
    <row r="52" customFormat="false" ht="15" hidden="false" customHeight="false" outlineLevel="0" collapsed="false">
      <c r="A52" s="37" t="s">
        <v>119</v>
      </c>
    </row>
    <row r="53" customFormat="false" ht="15" hidden="false" customHeight="false" outlineLevel="0" collapsed="false">
      <c r="A53" s="37" t="s">
        <v>120</v>
      </c>
    </row>
    <row r="54" customFormat="false" ht="15" hidden="false" customHeight="false" outlineLevel="0" collapsed="false">
      <c r="A54" s="1" t="s">
        <v>121</v>
      </c>
    </row>
    <row r="55" s="43" customFormat="true" ht="15" hidden="false" customHeight="false" outlineLevel="0" collapsed="false">
      <c r="A55" s="1"/>
      <c r="B55" s="1"/>
      <c r="C55" s="1"/>
      <c r="D55" s="2"/>
      <c r="E55" s="2"/>
      <c r="F55" s="1"/>
      <c r="G55" s="1"/>
      <c r="H55" s="27"/>
      <c r="I55" s="8"/>
      <c r="J55" s="4"/>
      <c r="K55" s="5"/>
      <c r="L55" s="1"/>
      <c r="M55" s="1"/>
      <c r="N55" s="1"/>
      <c r="O55" s="27"/>
      <c r="P55" s="8"/>
      <c r="Q55" s="27"/>
    </row>
    <row r="56" s="43" customFormat="true" ht="15" hidden="false" customHeight="false" outlineLevel="0" collapsed="false">
      <c r="A56" s="1"/>
      <c r="B56" s="1"/>
      <c r="C56" s="1"/>
      <c r="D56" s="2"/>
      <c r="E56" s="2"/>
      <c r="F56" s="1"/>
      <c r="G56" s="1"/>
      <c r="H56" s="27"/>
      <c r="I56" s="8"/>
      <c r="J56" s="4"/>
      <c r="K56" s="5"/>
      <c r="L56" s="1"/>
      <c r="M56" s="1"/>
      <c r="N56" s="1"/>
      <c r="O56" s="27"/>
      <c r="P56" s="8"/>
      <c r="Q56" s="27"/>
    </row>
    <row r="57" s="43" customFormat="true" ht="15" hidden="false" customHeight="false" outlineLevel="0" collapsed="false">
      <c r="A57" s="1"/>
      <c r="B57" s="1"/>
      <c r="C57" s="1"/>
      <c r="D57" s="2"/>
      <c r="E57" s="2"/>
      <c r="F57" s="1"/>
      <c r="G57" s="1"/>
      <c r="H57" s="27"/>
      <c r="I57" s="8"/>
      <c r="J57" s="4"/>
      <c r="K57" s="5"/>
      <c r="L57" s="1"/>
      <c r="M57" s="1"/>
      <c r="N57" s="1"/>
      <c r="O57" s="27"/>
      <c r="P57" s="8"/>
      <c r="Q57" s="27"/>
    </row>
    <row r="58" s="43" customFormat="true" ht="15" hidden="false" customHeight="false" outlineLevel="0" collapsed="false">
      <c r="A58" s="1"/>
      <c r="B58" s="1"/>
      <c r="C58" s="1"/>
      <c r="D58" s="2"/>
      <c r="E58" s="2"/>
      <c r="F58" s="1"/>
      <c r="G58" s="1"/>
      <c r="H58" s="27"/>
      <c r="I58" s="8"/>
      <c r="J58" s="4"/>
      <c r="K58" s="5"/>
      <c r="L58" s="1"/>
      <c r="M58" s="1"/>
      <c r="N58" s="1"/>
      <c r="O58" s="27"/>
      <c r="P58" s="8"/>
      <c r="Q58" s="27"/>
    </row>
    <row r="59" s="43" customFormat="true" ht="15" hidden="false" customHeight="false" outlineLevel="0" collapsed="false">
      <c r="A59" s="1"/>
      <c r="B59" s="1"/>
      <c r="C59" s="1"/>
      <c r="D59" s="2"/>
      <c r="E59" s="2"/>
      <c r="F59" s="1"/>
      <c r="G59" s="1"/>
      <c r="H59" s="27"/>
      <c r="I59" s="8"/>
      <c r="J59" s="4"/>
      <c r="K59" s="5"/>
      <c r="L59" s="1"/>
      <c r="M59" s="1"/>
      <c r="N59" s="1"/>
      <c r="O59" s="27"/>
      <c r="P59" s="8"/>
      <c r="Q59" s="27"/>
    </row>
  </sheetData>
  <printOptions headings="false" gridLines="false" gridLinesSet="true" horizontalCentered="true" verticalCentered="false"/>
  <pageMargins left="0.7" right="0.7" top="0.75" bottom="0.75" header="0.3" footer="0.3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Vera Institute of Justice&amp;RThe Price of Jails: Measuring the Taxpayer Cost of Local Incarceration</oddHeader>
    <oddFooter>&amp;LMay 2015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5:14:59Z</dcterms:created>
  <dc:creator>Joshua Rinaldi</dc:creator>
  <dc:description/>
  <dc:language>en-US</dc:language>
  <cp:lastModifiedBy>Christian Henrichson</cp:lastModifiedBy>
  <cp:lastPrinted>2015-05-20T14:32:05Z</cp:lastPrinted>
  <dcterms:modified xsi:type="dcterms:W3CDTF">2015-05-20T14:32:33Z</dcterms:modified>
  <cp:revision>0</cp:revision>
  <dc:subject/>
  <dc:title/>
</cp:coreProperties>
</file>